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-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8">
  <si>
    <t xml:space="preserve">10-9  Living Condition of Rural Households</t>
  </si>
  <si>
    <t xml:space="preserve">Category</t>
  </si>
  <si>
    <t xml:space="preserve">Housing Condition at Term-end</t>
  </si>
  <si>
    <t xml:space="preserve">    Housing Area                                             (sq.m/person)</t>
  </si>
  <si>
    <t xml:space="preserve">    Housing Value                                              (yuan/sq.m)</t>
  </si>
  <si>
    <t xml:space="preserve">    Houging Type</t>
  </si>
  <si>
    <t xml:space="preserve">        Apartment Area                                     (sq.m/person)</t>
  </si>
  <si>
    <t xml:space="preserve">        Brick Bungalow Area                            (sq.m/person)</t>
  </si>
  <si>
    <t xml:space="preserve">        Other Types                                           (sq.m/person)</t>
  </si>
  <si>
    <t xml:space="preserve">    Housing Structure</t>
  </si>
  <si>
    <t xml:space="preserve">        Reinforced Concrete Structure              (sq.m/person)</t>
  </si>
  <si>
    <t xml:space="preserve">        Brick and Wood Structure                     (sq.m/person)</t>
  </si>
  <si>
    <t xml:space="preserve">        Other Structures                                     (sq.m/person)</t>
  </si>
  <si>
    <t xml:space="preserve">Condition of Newly Building (Buying)</t>
  </si>
  <si>
    <t xml:space="preserve">Housing in the Term</t>
  </si>
  <si>
    <t xml:space="preserve">    Area of Newly Building(Buying) Housing (sq.m/person)</t>
  </si>
  <si>
    <t xml:space="preserve">    Value of Newly Building(Buying) Housing (yuan/sq.m)</t>
  </si>
  <si>
    <t xml:space="preserve">    Type of Newly Building(Buying) Housing</t>
  </si>
  <si>
    <t xml:space="preserve">        Apartment Area                                      (sq.m/person)</t>
  </si>
  <si>
    <t xml:space="preserve">        Brick Bungalow Area                             (sq.m/person)</t>
  </si>
  <si>
    <t xml:space="preserve">        Other Types                                            (sq.m/person)</t>
  </si>
  <si>
    <t xml:space="preserve">    Structure of Newly Building Housing</t>
  </si>
  <si>
    <t xml:space="preserve">        Reinforced Concrete Structure               (sq.m/person)</t>
  </si>
  <si>
    <t xml:space="preserve">Living Condition </t>
  </si>
  <si>
    <t xml:space="preserve">    Condition of Health Equipment </t>
  </si>
  <si>
    <t xml:space="preserve">        Having Flushing Toilet    (household/100 households)</t>
  </si>
  <si>
    <t xml:space="preserve">        Having Old Toilet            (household/100 households)</t>
  </si>
  <si>
    <t xml:space="preserve">        No Toilet                         (household/100 households)</t>
  </si>
  <si>
    <t xml:space="preserve">    Condition of Heating Equipment </t>
  </si>
  <si>
    <t xml:space="preserve">        Having Air Conditioner   (household/100 households)</t>
  </si>
  <si>
    <t xml:space="preserve">        Having Heater                 (household/100 households)</t>
  </si>
  <si>
    <t xml:space="preserve">        Having Kang                   (household/100 households)</t>
  </si>
  <si>
    <t xml:space="preserve">        No Heating Equipment    (household/100 households)</t>
  </si>
  <si>
    <t xml:space="preserve">    Major Source of Cooking</t>
  </si>
  <si>
    <t xml:space="preserve">        Liquid Natural Gas          (household/100 households)</t>
  </si>
  <si>
    <t xml:space="preserve">        Coal                                 (household/100 households)</t>
  </si>
  <si>
    <t xml:space="preserve">        Fuelwood                         (household/100 households)</t>
  </si>
  <si>
    <t xml:space="preserve">        Electricity                        (household/100 households)</t>
  </si>
  <si>
    <t xml:space="preserve">        Other Fuels                      (household/100 households)</t>
  </si>
  <si>
    <t xml:space="preserve">    Source of Drinking Water </t>
  </si>
  <si>
    <t xml:space="preserve">        Tap Water                        (household/100 households)</t>
  </si>
  <si>
    <t xml:space="preserve">        Deep Well Water             (household/100 households)</t>
  </si>
  <si>
    <t xml:space="preserve">        Shallow Well Water         (household/100 households)</t>
  </si>
  <si>
    <t xml:space="preserve">    Condition of Road Near Residential </t>
  </si>
  <si>
    <t xml:space="preserve">        Cement or Asphalt          (household/100 households)</t>
  </si>
  <si>
    <t xml:space="preserve">        Stone, Sand and Gravel or Other</t>
  </si>
  <si>
    <t xml:space="preserve">        Hard Materials                (household/100 households)</t>
  </si>
  <si>
    <t xml:space="preserve">        Other Materials               (household/100 households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0\ ;\-#0\ "/>
    <numFmt numFmtId="167" formatCode="0.00"/>
    <numFmt numFmtId="168" formatCode="#0.00\ ;\-#0.00\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Times New Roman"/>
      <family val="0"/>
    </font>
    <font>
      <sz val="9"/>
      <name val="Times New Roman"/>
      <family val="0"/>
    </font>
    <font>
      <sz val="9"/>
      <name val="汉仪报宋简"/>
      <family val="0"/>
      <charset val="134"/>
    </font>
    <font>
      <b val="true"/>
      <sz val="9"/>
      <name val="Times New Roman"/>
      <family val="0"/>
    </font>
    <font>
      <b val="true"/>
      <sz val="9"/>
      <name val="宋体"/>
      <family val="0"/>
      <charset val="134"/>
    </font>
    <font>
      <sz val="8"/>
      <name val="Times New Roman"/>
      <family val="0"/>
    </font>
    <font>
      <b val="true"/>
      <sz val="8"/>
      <name val="Times New Roman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49" activeCellId="0" sqref="I49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38.87"/>
    <col collapsed="false" customWidth="true" hidden="false" outlineLevel="0" max="5" min="2" style="1" width="5.87"/>
    <col collapsed="false" customWidth="true" hidden="false" outlineLevel="0" max="6" min="6" style="1" width="0.24"/>
    <col collapsed="false" customWidth="false" hidden="true" outlineLevel="0" max="7" min="7" style="1" width="8.99"/>
    <col collapsed="false" customWidth="false" hidden="false" outlineLevel="0" max="255" min="8" style="1" width="8.99"/>
  </cols>
  <sheetData>
    <row r="1" customFormat="false" ht="24.4" hidden="false" customHeight="true" outlineLevel="0" collapsed="false">
      <c r="A1" s="2" t="s">
        <v>0</v>
      </c>
      <c r="B1" s="2"/>
      <c r="C1" s="2"/>
      <c r="D1" s="2"/>
      <c r="E1" s="2"/>
    </row>
    <row r="2" customFormat="false" ht="21.6" hidden="false" customHeight="true" outlineLevel="0" collapsed="false"/>
    <row r="3" customFormat="false" ht="18" hidden="false" customHeight="true" outlineLevel="0" collapsed="false">
      <c r="A3" s="3"/>
      <c r="B3" s="3"/>
      <c r="C3" s="3"/>
      <c r="D3" s="3"/>
      <c r="E3" s="3"/>
    </row>
    <row r="4" customFormat="false" ht="29.1" hidden="false" customHeight="true" outlineLevel="0" collapsed="false">
      <c r="A4" s="4" t="s">
        <v>1</v>
      </c>
      <c r="B4" s="5" t="n">
        <v>2009</v>
      </c>
      <c r="C4" s="5" t="n">
        <v>2010</v>
      </c>
      <c r="D4" s="5" t="n">
        <v>2011</v>
      </c>
      <c r="E4" s="6" t="n">
        <v>2012</v>
      </c>
    </row>
    <row r="5" customFormat="false" ht="4.5" hidden="false" customHeight="true" outlineLevel="0" collapsed="false">
      <c r="A5" s="7"/>
      <c r="B5" s="8"/>
      <c r="C5" s="8"/>
      <c r="D5" s="8"/>
      <c r="E5" s="8"/>
    </row>
    <row r="6" s="12" customFormat="true" ht="15" hidden="false" customHeight="true" outlineLevel="0" collapsed="false">
      <c r="A6" s="9" t="s">
        <v>2</v>
      </c>
      <c r="B6" s="10"/>
      <c r="C6" s="11"/>
      <c r="D6" s="11"/>
      <c r="E6" s="11"/>
    </row>
    <row r="7" customFormat="false" ht="15" hidden="false" customHeight="true" outlineLevel="0" collapsed="false">
      <c r="A7" s="13" t="s">
        <v>3</v>
      </c>
      <c r="B7" s="14" t="n">
        <v>34.2390294449824</v>
      </c>
      <c r="C7" s="14" t="n">
        <v>34.7066393345975</v>
      </c>
      <c r="D7" s="14" t="n">
        <v>36.312552642304</v>
      </c>
      <c r="E7" s="14" t="n">
        <v>38.4336181342633</v>
      </c>
    </row>
    <row r="8" customFormat="false" ht="15" hidden="false" customHeight="true" outlineLevel="0" collapsed="false">
      <c r="A8" s="13" t="s">
        <v>4</v>
      </c>
      <c r="B8" s="14" t="n">
        <v>369.654200415605</v>
      </c>
      <c r="C8" s="14" t="n">
        <v>387.8157749309</v>
      </c>
      <c r="D8" s="14" t="n">
        <v>552.190786493062</v>
      </c>
      <c r="E8" s="14" t="n">
        <v>568.224445686536</v>
      </c>
    </row>
    <row r="9" customFormat="false" ht="15" hidden="false" customHeight="true" outlineLevel="0" collapsed="false">
      <c r="A9" s="13" t="s">
        <v>5</v>
      </c>
      <c r="B9" s="14"/>
      <c r="C9" s="14"/>
      <c r="D9" s="14"/>
      <c r="E9" s="14"/>
    </row>
    <row r="10" customFormat="false" ht="15" hidden="false" customHeight="true" outlineLevel="0" collapsed="false">
      <c r="A10" s="13" t="s">
        <v>6</v>
      </c>
      <c r="B10" s="14" t="n">
        <v>5.26834599164337</v>
      </c>
      <c r="C10" s="14" t="n">
        <v>6.08996505060413</v>
      </c>
      <c r="D10" s="14" t="n">
        <v>5.60161662817552</v>
      </c>
      <c r="E10" s="14" t="n">
        <v>6.43312990409765</v>
      </c>
    </row>
    <row r="11" customFormat="false" ht="15" hidden="false" customHeight="true" outlineLevel="0" collapsed="false">
      <c r="A11" s="13" t="s">
        <v>7</v>
      </c>
      <c r="B11" s="14" t="n">
        <v>27.4830069278927</v>
      </c>
      <c r="C11" s="14" t="n">
        <v>27.2230729934973</v>
      </c>
      <c r="D11" s="14" t="n">
        <v>30.0816736856405</v>
      </c>
      <c r="E11" s="14" t="n">
        <v>31.4408369659983</v>
      </c>
    </row>
    <row r="12" customFormat="false" ht="15" hidden="false" customHeight="true" outlineLevel="0" collapsed="false">
      <c r="A12" s="13" t="s">
        <v>8</v>
      </c>
      <c r="B12" s="14" t="n">
        <v>1.48767652544631</v>
      </c>
      <c r="C12" s="14" t="n">
        <v>1.39360129049603</v>
      </c>
      <c r="D12" s="14" t="n">
        <v>0.629262328487977</v>
      </c>
      <c r="E12" s="14" t="n">
        <v>0.559651264167393</v>
      </c>
    </row>
    <row r="13" customFormat="false" ht="15" hidden="false" customHeight="true" outlineLevel="0" collapsed="false">
      <c r="A13" s="13" t="s">
        <v>9</v>
      </c>
      <c r="B13" s="14"/>
      <c r="C13" s="14"/>
      <c r="D13" s="14"/>
      <c r="E13" s="14"/>
    </row>
    <row r="14" customFormat="false" ht="15" hidden="false" customHeight="true" outlineLevel="0" collapsed="false">
      <c r="A14" s="13" t="s">
        <v>10</v>
      </c>
      <c r="B14" s="14" t="n">
        <v>9.78326072738611</v>
      </c>
      <c r="C14" s="14" t="n">
        <v>9.64109423442912</v>
      </c>
      <c r="D14" s="14" t="n">
        <v>11.1904632522755</v>
      </c>
      <c r="E14" s="14" t="n">
        <v>12.0010671316478</v>
      </c>
    </row>
    <row r="15" customFormat="false" ht="15" hidden="false" customHeight="true" outlineLevel="0" collapsed="false">
      <c r="A15" s="13" t="s">
        <v>11</v>
      </c>
      <c r="B15" s="14" t="n">
        <v>23.3354649613642</v>
      </c>
      <c r="C15" s="14" t="n">
        <v>23.959179997332</v>
      </c>
      <c r="D15" s="14" t="n">
        <v>24.4526151338133</v>
      </c>
      <c r="E15" s="14" t="n">
        <v>25.9169799476896</v>
      </c>
    </row>
    <row r="16" customFormat="false" ht="15" hidden="false" customHeight="true" outlineLevel="0" collapsed="false">
      <c r="A16" s="13" t="s">
        <v>12</v>
      </c>
      <c r="B16" s="14" t="n">
        <v>1.1203037569944</v>
      </c>
      <c r="C16" s="14" t="n">
        <v>1.1063651028364</v>
      </c>
      <c r="D16" s="14" t="n">
        <v>0.669474256215188</v>
      </c>
      <c r="E16" s="14" t="n">
        <v>0.515571054925894</v>
      </c>
    </row>
    <row r="17" s="12" customFormat="true" ht="15" hidden="false" customHeight="true" outlineLevel="0" collapsed="false">
      <c r="A17" s="9" t="s">
        <v>13</v>
      </c>
      <c r="B17" s="11"/>
      <c r="C17" s="11"/>
      <c r="D17" s="11"/>
      <c r="E17" s="11"/>
    </row>
    <row r="18" s="12" customFormat="true" ht="15" hidden="false" customHeight="true" outlineLevel="0" collapsed="false">
      <c r="A18" s="9" t="s">
        <v>14</v>
      </c>
      <c r="B18" s="11"/>
      <c r="C18" s="11"/>
      <c r="D18" s="11"/>
      <c r="E18" s="11"/>
    </row>
    <row r="19" customFormat="false" ht="15" hidden="false" customHeight="true" outlineLevel="0" collapsed="false">
      <c r="A19" s="13" t="s">
        <v>15</v>
      </c>
      <c r="B19" s="14" t="n">
        <v>1.36406874561386</v>
      </c>
      <c r="C19" s="14" t="n">
        <v>0.587242908993144</v>
      </c>
      <c r="D19" s="14" t="n">
        <v>1.42833854095911</v>
      </c>
      <c r="E19" s="14" t="n">
        <v>0.937750653879686</v>
      </c>
    </row>
    <row r="20" customFormat="false" ht="15" hidden="false" customHeight="true" outlineLevel="0" collapsed="false">
      <c r="A20" s="13" t="s">
        <v>16</v>
      </c>
      <c r="B20" s="14" t="n">
        <v>579.262992113095</v>
      </c>
      <c r="C20" s="14" t="n">
        <v>660.52</v>
      </c>
      <c r="D20" s="14" t="n">
        <v>697.74</v>
      </c>
      <c r="E20" s="14" t="n">
        <v>759.06</v>
      </c>
    </row>
    <row r="21" customFormat="false" ht="15" hidden="false" customHeight="true" outlineLevel="0" collapsed="false">
      <c r="A21" s="13" t="s">
        <v>17</v>
      </c>
      <c r="B21" s="14"/>
      <c r="C21" s="14"/>
      <c r="D21" s="14"/>
      <c r="E21" s="14"/>
    </row>
    <row r="22" customFormat="false" ht="15" hidden="false" customHeight="true" outlineLevel="0" collapsed="false">
      <c r="A22" s="13" t="s">
        <v>18</v>
      </c>
      <c r="B22" s="14" t="n">
        <v>0.432720490274447</v>
      </c>
      <c r="C22" s="14" t="n">
        <v>0.267307433794865</v>
      </c>
      <c r="D22" s="14" t="n">
        <v>0.570099171308246</v>
      </c>
      <c r="E22" s="14" t="n">
        <v>0.368125544899738</v>
      </c>
    </row>
    <row r="23" customFormat="false" ht="15" hidden="false" customHeight="true" outlineLevel="0" collapsed="false">
      <c r="A23" s="13" t="s">
        <v>19</v>
      </c>
      <c r="B23" s="14" t="n">
        <v>0.916027178867258</v>
      </c>
      <c r="C23" s="14" t="n">
        <v>0.31321414168571</v>
      </c>
      <c r="D23" s="14" t="n">
        <v>0.853484580899334</v>
      </c>
      <c r="E23" s="14" t="n">
        <v>0.554280732345248</v>
      </c>
    </row>
    <row r="24" customFormat="false" ht="15" hidden="false" customHeight="true" outlineLevel="0" collapsed="false">
      <c r="A24" s="13" t="s">
        <v>20</v>
      </c>
      <c r="B24" s="14" t="n">
        <v>0.0153210764721556</v>
      </c>
      <c r="C24" s="14" t="n">
        <v>0.00672133351256889</v>
      </c>
      <c r="D24" s="14" t="n">
        <v>0.00475478875152833</v>
      </c>
      <c r="E24" s="14" t="n">
        <v>0.0153443766346992</v>
      </c>
    </row>
    <row r="25" customFormat="false" ht="15" hidden="false" customHeight="true" outlineLevel="0" collapsed="false">
      <c r="A25" s="13" t="s">
        <v>21</v>
      </c>
      <c r="B25" s="14"/>
      <c r="C25" s="14"/>
      <c r="D25" s="14"/>
      <c r="E25" s="14"/>
    </row>
    <row r="26" customFormat="false" ht="15" hidden="false" customHeight="true" outlineLevel="0" collapsed="false">
      <c r="A26" s="13" t="s">
        <v>22</v>
      </c>
      <c r="B26" s="14" t="n">
        <v>0.76494804217661</v>
      </c>
      <c r="C26" s="14" t="n">
        <v>0.315701035085361</v>
      </c>
      <c r="D26" s="14" t="n">
        <v>0.903002309468822</v>
      </c>
      <c r="E26" s="14" t="n">
        <v>0.506224934612031</v>
      </c>
    </row>
    <row r="27" customFormat="false" ht="15" hidden="false" customHeight="true" outlineLevel="0" collapsed="false">
      <c r="A27" s="13" t="s">
        <v>11</v>
      </c>
      <c r="B27" s="14" t="n">
        <v>0.588795630162537</v>
      </c>
      <c r="C27" s="14" t="n">
        <v>0.271541873907783</v>
      </c>
      <c r="D27" s="14" t="n">
        <v>0.523298464882489</v>
      </c>
      <c r="E27" s="14" t="n">
        <v>0.431525719267655</v>
      </c>
    </row>
    <row r="28" customFormat="false" ht="15" hidden="false" customHeight="true" outlineLevel="0" collapsed="false">
      <c r="A28" s="13" t="s">
        <v>12</v>
      </c>
      <c r="B28" s="14" t="n">
        <v>0.0103250732747136</v>
      </c>
      <c r="C28" s="14" t="n">
        <v>0</v>
      </c>
      <c r="D28" s="14" t="n">
        <v>0.00203776660779785</v>
      </c>
      <c r="E28" s="14"/>
    </row>
    <row r="29" s="12" customFormat="true" ht="15" hidden="false" customHeight="true" outlineLevel="0" collapsed="false">
      <c r="A29" s="9" t="s">
        <v>23</v>
      </c>
      <c r="B29" s="11"/>
      <c r="C29" s="11"/>
      <c r="D29" s="11"/>
      <c r="E29" s="11"/>
    </row>
    <row r="30" customFormat="false" ht="15" hidden="false" customHeight="true" outlineLevel="0" collapsed="false">
      <c r="A30" s="13" t="s">
        <v>24</v>
      </c>
      <c r="B30" s="14"/>
      <c r="C30" s="14"/>
      <c r="D30" s="14"/>
      <c r="E30" s="14"/>
    </row>
    <row r="31" customFormat="false" ht="15" hidden="false" customHeight="true" outlineLevel="0" collapsed="false">
      <c r="A31" s="13" t="s">
        <v>25</v>
      </c>
      <c r="B31" s="14" t="n">
        <v>9.23809523809524</v>
      </c>
      <c r="C31" s="14" t="n">
        <v>9.45238095238095</v>
      </c>
      <c r="D31" s="14" t="n">
        <v>9.80952380952381</v>
      </c>
      <c r="E31" s="14" t="n">
        <v>10.4761904761905</v>
      </c>
    </row>
    <row r="32" customFormat="false" ht="15" hidden="false" customHeight="true" outlineLevel="0" collapsed="false">
      <c r="A32" s="13" t="s">
        <v>26</v>
      </c>
      <c r="B32" s="14" t="n">
        <v>90.547619047619</v>
      </c>
      <c r="C32" s="14" t="n">
        <v>90.3333333333333</v>
      </c>
      <c r="D32" s="14" t="n">
        <v>89.8095238095238</v>
      </c>
      <c r="E32" s="14" t="n">
        <v>89.1428571428571</v>
      </c>
    </row>
    <row r="33" customFormat="false" ht="15" hidden="false" customHeight="true" outlineLevel="0" collapsed="false">
      <c r="A33" s="13" t="s">
        <v>27</v>
      </c>
      <c r="B33" s="14" t="n">
        <v>0.214285714285714</v>
      </c>
      <c r="C33" s="14" t="n">
        <v>0.214285714285714</v>
      </c>
      <c r="D33" s="14" t="n">
        <v>0.380952380952381</v>
      </c>
      <c r="E33" s="14" t="n">
        <v>0.380952380952381</v>
      </c>
    </row>
    <row r="34" customFormat="false" ht="15" hidden="false" customHeight="true" outlineLevel="0" collapsed="false">
      <c r="A34" s="13" t="s">
        <v>28</v>
      </c>
      <c r="B34" s="14"/>
      <c r="C34" s="14"/>
      <c r="D34" s="14"/>
      <c r="E34" s="14"/>
    </row>
    <row r="35" customFormat="false" ht="15" hidden="false" customHeight="true" outlineLevel="0" collapsed="false">
      <c r="A35" s="13" t="s">
        <v>29</v>
      </c>
      <c r="B35" s="14" t="n">
        <v>3.78571428571429</v>
      </c>
      <c r="C35" s="14" t="n">
        <v>4.95238095238095</v>
      </c>
      <c r="D35" s="14" t="n">
        <v>7.52380952380952</v>
      </c>
      <c r="E35" s="14" t="n">
        <v>8.30952380952381</v>
      </c>
    </row>
    <row r="36" customFormat="false" ht="15" hidden="false" customHeight="true" outlineLevel="0" collapsed="false">
      <c r="A36" s="13" t="s">
        <v>30</v>
      </c>
      <c r="B36" s="14" t="n">
        <v>17.4047619047619</v>
      </c>
      <c r="C36" s="14" t="n">
        <v>17.8333333333333</v>
      </c>
      <c r="D36" s="14" t="n">
        <v>10.1190476190476</v>
      </c>
      <c r="E36" s="14" t="n">
        <v>11.1190476190476</v>
      </c>
    </row>
    <row r="37" customFormat="false" ht="15" hidden="false" customHeight="true" outlineLevel="0" collapsed="false">
      <c r="A37" s="13" t="s">
        <v>31</v>
      </c>
      <c r="B37" s="14" t="n">
        <v>19.4761904761905</v>
      </c>
      <c r="C37" s="14" t="n">
        <v>19.6428571428571</v>
      </c>
      <c r="D37" s="14" t="n">
        <v>17.7380952380952</v>
      </c>
      <c r="E37" s="14" t="n">
        <v>17.1666666666667</v>
      </c>
    </row>
    <row r="38" customFormat="false" ht="15" hidden="false" customHeight="true" outlineLevel="0" collapsed="false">
      <c r="A38" s="13" t="s">
        <v>32</v>
      </c>
      <c r="B38" s="14" t="n">
        <v>36.6904761904762</v>
      </c>
      <c r="C38" s="14" t="n">
        <v>37.9047619047619</v>
      </c>
      <c r="D38" s="14" t="n">
        <v>49.3571428571429</v>
      </c>
      <c r="E38" s="14" t="n">
        <v>48.7380952380952</v>
      </c>
    </row>
    <row r="39" customFormat="false" ht="15" hidden="false" customHeight="true" outlineLevel="0" collapsed="false">
      <c r="A39" s="13" t="s">
        <v>33</v>
      </c>
      <c r="B39" s="14"/>
      <c r="C39" s="14"/>
      <c r="D39" s="14"/>
      <c r="E39" s="14"/>
    </row>
    <row r="40" customFormat="false" ht="15" hidden="false" customHeight="true" outlineLevel="0" collapsed="false">
      <c r="A40" s="13" t="s">
        <v>34</v>
      </c>
      <c r="B40" s="14" t="n">
        <v>27.2619047619048</v>
      </c>
      <c r="C40" s="14" t="n">
        <v>31.1904761904762</v>
      </c>
      <c r="D40" s="14" t="n">
        <v>37.1428571428571</v>
      </c>
      <c r="E40" s="14" t="n">
        <v>38.29</v>
      </c>
    </row>
    <row r="41" customFormat="false" ht="15" hidden="false" customHeight="true" outlineLevel="0" collapsed="false">
      <c r="A41" s="13" t="s">
        <v>35</v>
      </c>
      <c r="B41" s="14" t="n">
        <v>20.6666666666667</v>
      </c>
      <c r="C41" s="14" t="n">
        <v>18.2857142857143</v>
      </c>
      <c r="D41" s="14" t="n">
        <v>8</v>
      </c>
      <c r="E41" s="14" t="n">
        <v>8</v>
      </c>
    </row>
    <row r="42" customFormat="false" ht="15" hidden="false" customHeight="true" outlineLevel="0" collapsed="false">
      <c r="A42" s="13" t="s">
        <v>36</v>
      </c>
      <c r="B42" s="14" t="n">
        <v>43.9047619047619</v>
      </c>
      <c r="C42" s="14" t="n">
        <v>41.7857142857143</v>
      </c>
      <c r="D42" s="14" t="n">
        <v>39.6190476190476</v>
      </c>
      <c r="E42" s="14" t="n">
        <v>35.6666666666667</v>
      </c>
    </row>
    <row r="43" customFormat="false" ht="15" hidden="false" customHeight="true" outlineLevel="0" collapsed="false">
      <c r="A43" s="13" t="s">
        <v>37</v>
      </c>
      <c r="B43" s="14" t="n">
        <v>6.33333333333333</v>
      </c>
      <c r="C43" s="14" t="n">
        <v>8.16666666666667</v>
      </c>
      <c r="D43" s="14" t="n">
        <v>14.8571428571429</v>
      </c>
      <c r="E43" s="14" t="n">
        <v>17.6190476190476</v>
      </c>
    </row>
    <row r="44" customFormat="false" ht="15" hidden="false" customHeight="true" outlineLevel="0" collapsed="false">
      <c r="A44" s="13" t="s">
        <v>38</v>
      </c>
      <c r="B44" s="14" t="n">
        <v>1.83</v>
      </c>
      <c r="C44" s="14" t="n">
        <v>0.57</v>
      </c>
      <c r="D44" s="14" t="n">
        <f aca="false">100-D40-D41-D42-D43</f>
        <v>0.380952380952383</v>
      </c>
      <c r="E44" s="14" t="n">
        <v>0.424285714285716</v>
      </c>
    </row>
    <row r="45" customFormat="false" ht="15" hidden="false" customHeight="true" outlineLevel="0" collapsed="false">
      <c r="A45" s="13" t="s">
        <v>39</v>
      </c>
      <c r="B45" s="14"/>
      <c r="C45" s="14"/>
      <c r="D45" s="14"/>
      <c r="E45" s="14"/>
    </row>
    <row r="46" customFormat="false" ht="15" hidden="false" customHeight="true" outlineLevel="0" collapsed="false">
      <c r="A46" s="13" t="s">
        <v>40</v>
      </c>
      <c r="B46" s="14" t="n">
        <v>73.0238095238095</v>
      </c>
      <c r="C46" s="14" t="n">
        <v>77.3095238095238</v>
      </c>
      <c r="D46" s="14" t="n">
        <v>71.9761904761905</v>
      </c>
      <c r="E46" s="14" t="n">
        <v>75.5476190476191</v>
      </c>
    </row>
    <row r="47" customFormat="false" ht="15" hidden="false" customHeight="true" outlineLevel="0" collapsed="false">
      <c r="A47" s="13" t="s">
        <v>41</v>
      </c>
      <c r="B47" s="14" t="n">
        <v>22.9761904761905</v>
      </c>
      <c r="C47" s="14" t="n">
        <v>19.7857142857143</v>
      </c>
      <c r="D47" s="14" t="n">
        <v>23.4761904761905</v>
      </c>
      <c r="E47" s="14" t="n">
        <v>20.9285714285714</v>
      </c>
    </row>
    <row r="48" customFormat="false" ht="15" hidden="false" customHeight="true" outlineLevel="0" collapsed="false">
      <c r="A48" s="13" t="s">
        <v>42</v>
      </c>
      <c r="B48" s="14" t="n">
        <v>3.97619047619048</v>
      </c>
      <c r="C48" s="14" t="n">
        <v>2.9047619047619</v>
      </c>
      <c r="D48" s="14" t="n">
        <v>4.54761904761905</v>
      </c>
      <c r="E48" s="14" t="n">
        <v>3.52380952380952</v>
      </c>
    </row>
    <row r="49" customFormat="false" ht="15" hidden="false" customHeight="true" outlineLevel="0" collapsed="false">
      <c r="A49" s="13" t="s">
        <v>43</v>
      </c>
      <c r="B49" s="14"/>
      <c r="C49" s="14"/>
      <c r="D49" s="14"/>
      <c r="E49" s="14"/>
    </row>
    <row r="50" customFormat="false" ht="15" hidden="false" customHeight="true" outlineLevel="0" collapsed="false">
      <c r="A50" s="13" t="s">
        <v>44</v>
      </c>
      <c r="B50" s="14" t="n">
        <v>57.5476190476191</v>
      </c>
      <c r="C50" s="14" t="n">
        <v>59.7142857142857</v>
      </c>
      <c r="D50" s="14" t="n">
        <v>63.452380952381</v>
      </c>
      <c r="E50" s="14" t="n">
        <v>67.4285714285714</v>
      </c>
    </row>
    <row r="51" customFormat="false" ht="15" hidden="false" customHeight="true" outlineLevel="0" collapsed="false">
      <c r="A51" s="13" t="s">
        <v>45</v>
      </c>
      <c r="B51" s="14" t="n">
        <v>16.2619047619048</v>
      </c>
      <c r="C51" s="14" t="n">
        <v>15.0952380952381</v>
      </c>
      <c r="D51" s="14" t="n">
        <v>12.1666666666667</v>
      </c>
      <c r="E51" s="14" t="n">
        <v>12.0238095238095</v>
      </c>
    </row>
    <row r="52" customFormat="false" ht="15" hidden="false" customHeight="true" outlineLevel="0" collapsed="false">
      <c r="A52" s="13" t="s">
        <v>46</v>
      </c>
      <c r="B52" s="14"/>
      <c r="C52" s="14"/>
      <c r="D52" s="14"/>
      <c r="E52" s="14"/>
    </row>
    <row r="53" customFormat="false" ht="15" hidden="false" customHeight="true" outlineLevel="0" collapsed="false">
      <c r="A53" s="13" t="s">
        <v>47</v>
      </c>
      <c r="B53" s="14" t="n">
        <v>26.1904761904762</v>
      </c>
      <c r="C53" s="14" t="n">
        <v>25.1904761904762</v>
      </c>
      <c r="D53" s="14" t="n">
        <v>24.3809523809524</v>
      </c>
      <c r="E53" s="14" t="n">
        <v>20.547619047619</v>
      </c>
    </row>
    <row r="54" s="12" customFormat="true" ht="4.5" hidden="false" customHeight="true" outlineLevel="0" collapsed="false">
      <c r="A54" s="15"/>
      <c r="B54" s="16"/>
      <c r="C54" s="16"/>
      <c r="D54" s="16"/>
      <c r="E54" s="16"/>
    </row>
    <row r="55" customFormat="false" ht="1.5" hidden="false" customHeight="true" outlineLevel="0" collapsed="false"/>
  </sheetData>
  <mergeCells count="1">
    <mergeCell ref="A1:E1"/>
  </mergeCells>
  <printOptions headings="false" gridLines="false" gridLinesSet="true" horizontalCentered="false" verticalCentered="false"/>
  <pageMargins left="0.747916666666667" right="0.708333333333333" top="0.826388888888889" bottom="0.826388888888889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08:47:07Z</dcterms:created>
  <dc:creator>微软用户</dc:creator>
  <dc:description/>
  <dc:language>en-US</dc:language>
  <cp:lastModifiedBy>caoliang0913</cp:lastModifiedBy>
  <cp:lastPrinted>2013-06-26T01:05:35Z</cp:lastPrinted>
  <dcterms:modified xsi:type="dcterms:W3CDTF">2013-07-24T07:2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